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新疆和静县火烧桥</t>
    </r>
    <r>
      <rPr>
        <b val="true"/>
        <sz val="12"/>
        <rFont val="宋体"/>
        <family val="0"/>
        <charset val="134"/>
      </rPr>
      <t xml:space="preserve">5</t>
    </r>
    <r>
      <rPr>
        <b val="true"/>
        <sz val="12"/>
        <rFont val="Noto Sans"/>
        <family val="2"/>
      </rPr>
      <t xml:space="preserve">号建筑用砂矿采矿权出让收益评估报告》主要参数表</t>
    </r>
  </si>
  <si>
    <t xml:space="preserve">评估项目名称</t>
  </si>
  <si>
    <r>
      <rPr>
        <sz val="12"/>
        <rFont val="Noto Sans"/>
        <family val="2"/>
      </rPr>
      <t xml:space="preserve">新疆和静县火烧桥</t>
    </r>
    <r>
      <rPr>
        <sz val="12"/>
        <rFont val="宋体"/>
        <family val="0"/>
        <charset val="134"/>
      </rPr>
      <t xml:space="preserve">5</t>
    </r>
    <r>
      <rPr>
        <sz val="12"/>
        <rFont val="Noto Sans"/>
        <family val="2"/>
      </rPr>
      <t xml:space="preserve">号建筑用砂矿采矿权出让收益评估报告</t>
    </r>
  </si>
  <si>
    <t xml:space="preserve">勘查程度</t>
  </si>
  <si>
    <t xml:space="preserve">普查</t>
  </si>
  <si>
    <t xml:space="preserve">矿种</t>
  </si>
  <si>
    <t xml:space="preserve">砂石料</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2136</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92.62</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74.10</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78.62</t>
    </r>
    <r>
      <rPr>
        <sz val="12"/>
        <rFont val="Noto Sans"/>
        <family val="2"/>
      </rPr>
      <t xml:space="preserve">万元，大写人民币：柒拾捌万陆仟贰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4.25"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G13" activeCellId="0" sqref="G13"/>
    </sheetView>
  </sheetViews>
  <sheetFormatPr defaultColWidth="8.66015625" defaultRowHeight="14.25"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4.25"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4.25"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4.25"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4.25"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4.25"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4.25"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4.25"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4.25"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4.25"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4.25"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4.25" hidden="false" customHeight="false" outlineLevel="0" collapsed="false">
      <c r="M19" s="143"/>
      <c r="N19" s="143"/>
    </row>
    <row r="20" customFormat="false" ht="14.25"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4.25"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4.25" hidden="false" customHeight="false" outlineLevel="0" collapsed="false">
      <c r="M17" s="157"/>
      <c r="N17" s="157"/>
    </row>
    <row r="18" customFormat="false" ht="14.25"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小康</cp:lastModifiedBy>
  <cp:lastPrinted>2018-09-24T07:48:49Z</cp:lastPrinted>
  <dcterms:modified xsi:type="dcterms:W3CDTF">2022-04-06T02:52:06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1.0.11365</vt:lpwstr>
  </property>
</Properties>
</file>